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23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2">
  <si>
    <t xml:space="preserve">Бухгалтерский  баланс  </t>
  </si>
  <si>
    <t xml:space="preserve">АО "Аския дехкон бозори"              200637919</t>
  </si>
  <si>
    <t xml:space="preserve">за  6 месяцев 2018 г. </t>
  </si>
  <si>
    <t xml:space="preserve">Наименование показателя</t>
  </si>
  <si>
    <t xml:space="preserve">Код
стр.</t>
  </si>
  <si>
    <t xml:space="preserve">01.01.2018г.</t>
  </si>
  <si>
    <t xml:space="preserve">01.07.2018г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6 месяцев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Прибыль до вычета процентов, налогов и амортизации (EBITDA — Earnings Before Interest, Taxes, Depreciation &amp; Amortization)*</t>
  </si>
  <si>
    <t xml:space="preserve">Соотношение затрат и доходов (CIR — Cost Income Ratio)*</t>
  </si>
  <si>
    <t xml:space="preserve">Рентабельность привлеченного капитала (ROCE — Return on Capital Employed (ROCE = Earnings Before Interest and Tax (EBIT) / Capital Employed (Total Assets – Current Liabilities)))*</t>
  </si>
  <si>
    <t xml:space="preserve">Рентабельность акционерного капитала (ROE — Return On Equity(Net Income/Shareholder's Equity))*</t>
  </si>
  <si>
    <t xml:space="preserve">Рентабельность инвестиций акционеров (TSR –Total Shareholders Return)*</t>
  </si>
  <si>
    <t xml:space="preserve">Рентабельность активов</t>
  </si>
  <si>
    <t xml:space="preserve">&gt; 0,05</t>
  </si>
  <si>
    <t xml:space="preserve">Кол-во дней при расчете оборачиваемости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ПЕРЕЧЕНЬ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Доп КПЭ</t>
  </si>
  <si>
    <t xml:space="preserve">ИКЭ</t>
  </si>
</sst>
</file>

<file path=xl/styles.xml><?xml version="1.0" encoding="utf-8"?>
<styleSheet xmlns="http://schemas.openxmlformats.org/spreadsheetml/2006/main">
  <numFmts count="101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_-* #,##0.0_р_._-;\-* #,##0.0_р_._-;_-* \-??_р_._-;_-@_-"/>
    <numFmt numFmtId="255" formatCode="0"/>
    <numFmt numFmtId="256" formatCode="000"/>
    <numFmt numFmtId="257" formatCode="#,##0.00_ ;[RED]\-#,##0.00\ "/>
    <numFmt numFmtId="258" formatCode="General"/>
    <numFmt numFmtId="259" formatCode="000\ "/>
    <numFmt numFmtId="260" formatCode="0_ ;\-0\ "/>
    <numFmt numFmtId="261" formatCode="0.0%"/>
    <numFmt numFmtId="262" formatCode="#,##0.0__;[RED]\-#,##0.0__;;"/>
    <numFmt numFmtId="263" formatCode="_-* #,##0_р_._-;\-* #,##0_р_._-;_-* \-??_р_._-;_-@_-"/>
    <numFmt numFmtId="264" formatCode="0.0"/>
  </numFmts>
  <fonts count="1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  <font>
      <b val="true"/>
      <sz val="28"/>
      <color rgb="FF000000"/>
      <name val="Centaur"/>
      <family val="1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54" fontId="1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3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3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3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3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51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7" fontId="3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4" fontId="119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7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5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7" fillId="3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6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7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5" fontId="15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0" fontId="1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1" fontId="154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54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2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2" fontId="163" fillId="3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1" fontId="1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3" fontId="154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2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2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3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159" fillId="3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3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4" fontId="158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3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3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00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B1B1B1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89" colorId="64" zoomScale="108" zoomScaleNormal="108" zoomScalePageLayoutView="100" workbookViewId="0">
      <selection pane="topLeft" activeCell="F93" activeCellId="0" sqref="F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6.55"/>
    <col collapsed="false" customWidth="true" hidden="false" outlineLevel="0" max="3" min="3" style="2" width="13.66"/>
    <col collapsed="false" customWidth="true" hidden="false" outlineLevel="0" max="4" min="4" style="2" width="14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4"/>
      <c r="D1" s="4"/>
    </row>
    <row r="2" customFormat="false" ht="15.6" hidden="false" customHeight="false" outlineLevel="0" collapsed="false">
      <c r="A2" s="5" t="s">
        <v>0</v>
      </c>
      <c r="B2" s="5"/>
      <c r="C2" s="5"/>
      <c r="D2" s="5"/>
    </row>
    <row r="3" customFormat="false" ht="15.6" hidden="false" customHeight="false" outlineLevel="0" collapsed="false">
      <c r="A3" s="6" t="s">
        <v>1</v>
      </c>
      <c r="B3" s="6"/>
      <c r="C3" s="6"/>
      <c r="D3" s="6"/>
    </row>
    <row r="4" customFormat="false" ht="15.6" hidden="false" customHeight="false" outlineLevel="0" collapsed="false">
      <c r="A4" s="5" t="s">
        <v>2</v>
      </c>
      <c r="B4" s="5"/>
      <c r="C4" s="5"/>
      <c r="D4" s="5"/>
    </row>
    <row r="6" customFormat="false" ht="26.4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</row>
    <row r="7" customFormat="false" ht="13.2" hidden="false" customHeight="false" outlineLevel="0" collapsed="false">
      <c r="A7" s="9"/>
      <c r="B7" s="10" t="n">
        <v>2</v>
      </c>
      <c r="C7" s="11"/>
      <c r="D7" s="11"/>
    </row>
    <row r="8" customFormat="false" ht="13.2" hidden="false" customHeight="true" outlineLevel="0" collapsed="false">
      <c r="A8" s="12" t="s">
        <v>7</v>
      </c>
      <c r="B8" s="12"/>
      <c r="C8" s="12"/>
      <c r="D8" s="12"/>
    </row>
    <row r="9" customFormat="false" ht="13.2" hidden="false" customHeight="false" outlineLevel="0" collapsed="false">
      <c r="A9" s="13" t="s">
        <v>8</v>
      </c>
      <c r="B9" s="14"/>
      <c r="C9" s="11"/>
      <c r="D9" s="11"/>
    </row>
    <row r="10" customFormat="false" ht="26.4" hidden="false" customHeight="false" outlineLevel="0" collapsed="false">
      <c r="A10" s="15" t="s">
        <v>9</v>
      </c>
      <c r="B10" s="16" t="n">
        <v>10</v>
      </c>
      <c r="C10" s="17" t="n">
        <v>3934717.9</v>
      </c>
      <c r="D10" s="17" t="n">
        <v>4367874.8</v>
      </c>
    </row>
    <row r="11" customFormat="false" ht="13.2" hidden="false" customHeight="false" outlineLevel="0" collapsed="false">
      <c r="A11" s="15" t="s">
        <v>10</v>
      </c>
      <c r="B11" s="16" t="n">
        <v>11</v>
      </c>
      <c r="C11" s="17" t="n">
        <v>156688.2</v>
      </c>
      <c r="D11" s="17" t="n">
        <v>181047.6</v>
      </c>
    </row>
    <row r="12" customFormat="false" ht="13.2" hidden="false" customHeight="false" outlineLevel="0" collapsed="false">
      <c r="A12" s="18" t="s">
        <v>11</v>
      </c>
      <c r="B12" s="19" t="n">
        <v>12</v>
      </c>
      <c r="C12" s="20" t="n">
        <v>3778029.7</v>
      </c>
      <c r="D12" s="20" t="n">
        <v>4186827.2</v>
      </c>
    </row>
    <row r="13" customFormat="false" ht="13.2" hidden="false" customHeight="false" outlineLevel="0" collapsed="false">
      <c r="A13" s="21" t="s">
        <v>12</v>
      </c>
      <c r="B13" s="9"/>
      <c r="C13" s="11"/>
      <c r="D13" s="11"/>
    </row>
    <row r="14" customFormat="false" ht="13.2" hidden="false" customHeight="false" outlineLevel="0" collapsed="false">
      <c r="A14" s="22" t="s">
        <v>13</v>
      </c>
      <c r="B14" s="16" t="n">
        <v>20</v>
      </c>
      <c r="C14" s="17"/>
      <c r="D14" s="17"/>
    </row>
    <row r="15" customFormat="false" ht="13.2" hidden="false" customHeight="false" outlineLevel="0" collapsed="false">
      <c r="A15" s="22" t="s">
        <v>14</v>
      </c>
      <c r="B15" s="16" t="n">
        <v>21</v>
      </c>
      <c r="C15" s="17"/>
      <c r="D15" s="17"/>
    </row>
    <row r="16" customFormat="false" ht="13.2" hidden="false" customHeight="false" outlineLevel="0" collapsed="false">
      <c r="A16" s="18" t="s">
        <v>15</v>
      </c>
      <c r="B16" s="19" t="n">
        <v>22</v>
      </c>
      <c r="C16" s="20"/>
      <c r="D16" s="20"/>
    </row>
    <row r="17" customFormat="false" ht="39.6" hidden="false" customHeight="false" outlineLevel="0" collapsed="false">
      <c r="A17" s="23" t="s">
        <v>16</v>
      </c>
      <c r="B17" s="19" t="n">
        <v>30</v>
      </c>
      <c r="C17" s="20" t="n">
        <v>521592.4</v>
      </c>
      <c r="D17" s="20" t="n">
        <v>521592.4</v>
      </c>
    </row>
    <row r="18" customFormat="false" ht="13.2" hidden="false" customHeight="false" outlineLevel="0" collapsed="false">
      <c r="A18" s="22" t="s">
        <v>17</v>
      </c>
      <c r="B18" s="16" t="n">
        <v>40</v>
      </c>
      <c r="C18" s="17" t="n">
        <v>517592.4</v>
      </c>
      <c r="D18" s="17" t="n">
        <v>517592.4</v>
      </c>
    </row>
    <row r="19" customFormat="false" ht="26.4" hidden="false" customHeight="false" outlineLevel="0" collapsed="false">
      <c r="A19" s="22" t="s">
        <v>18</v>
      </c>
      <c r="B19" s="16" t="n">
        <v>50</v>
      </c>
      <c r="C19" s="17" t="n">
        <v>4000</v>
      </c>
      <c r="D19" s="17" t="n">
        <v>4000</v>
      </c>
    </row>
    <row r="20" customFormat="false" ht="26.4" hidden="false" customHeight="false" outlineLevel="0" collapsed="false">
      <c r="A20" s="22" t="s">
        <v>19</v>
      </c>
      <c r="B20" s="16" t="n">
        <v>60</v>
      </c>
      <c r="C20" s="17"/>
      <c r="D20" s="17"/>
    </row>
    <row r="21" customFormat="false" ht="26.4" hidden="false" customHeight="false" outlineLevel="0" collapsed="false">
      <c r="A21" s="22" t="s">
        <v>20</v>
      </c>
      <c r="B21" s="16" t="n">
        <v>70</v>
      </c>
      <c r="C21" s="17"/>
      <c r="D21" s="17"/>
    </row>
    <row r="22" customFormat="false" ht="13.2" hidden="false" customHeight="false" outlineLevel="0" collapsed="false">
      <c r="A22" s="22" t="s">
        <v>21</v>
      </c>
      <c r="B22" s="16" t="n">
        <v>80</v>
      </c>
      <c r="C22" s="17"/>
      <c r="D22" s="17"/>
    </row>
    <row r="23" customFormat="false" ht="13.2" hidden="false" customHeight="false" outlineLevel="0" collapsed="false">
      <c r="A23" s="22" t="s">
        <v>22</v>
      </c>
      <c r="B23" s="16" t="n">
        <v>90</v>
      </c>
      <c r="C23" s="17"/>
      <c r="D23" s="17"/>
    </row>
    <row r="24" customFormat="false" ht="13.2" hidden="false" customHeight="false" outlineLevel="0" collapsed="false">
      <c r="A24" s="22" t="s">
        <v>23</v>
      </c>
      <c r="B24" s="10" t="n">
        <v>100</v>
      </c>
      <c r="C24" s="17" t="n">
        <v>451290.6</v>
      </c>
      <c r="D24" s="17" t="n">
        <v>451290.6</v>
      </c>
    </row>
    <row r="25" customFormat="false" ht="26.4" hidden="false" customHeight="false" outlineLevel="0" collapsed="false">
      <c r="A25" s="22" t="s">
        <v>24</v>
      </c>
      <c r="B25" s="10" t="n">
        <v>110</v>
      </c>
      <c r="C25" s="17"/>
      <c r="D25" s="17"/>
    </row>
    <row r="26" customFormat="false" ht="13.2" hidden="false" customHeight="false" outlineLevel="0" collapsed="false">
      <c r="A26" s="22" t="s">
        <v>25</v>
      </c>
      <c r="B26" s="24" t="n">
        <v>111</v>
      </c>
      <c r="C26" s="17"/>
      <c r="D26" s="17"/>
    </row>
    <row r="27" customFormat="false" ht="26.4" hidden="false" customHeight="false" outlineLevel="0" collapsed="false">
      <c r="A27" s="22" t="s">
        <v>26</v>
      </c>
      <c r="B27" s="10" t="n">
        <v>120</v>
      </c>
      <c r="C27" s="17"/>
      <c r="D27" s="17"/>
    </row>
    <row r="28" customFormat="false" ht="26.4" hidden="false" customHeight="false" outlineLevel="0" collapsed="false">
      <c r="A28" s="25" t="s">
        <v>27</v>
      </c>
      <c r="B28" s="26" t="n">
        <v>130</v>
      </c>
      <c r="C28" s="27" t="n">
        <f aca="false">C12+C16+C17+C23+C24+C25+C27</f>
        <v>4750912.7</v>
      </c>
      <c r="D28" s="27" t="n">
        <f aca="false">D12+D16+D17+D23+D24+D25+D27</f>
        <v>5159710.2</v>
      </c>
    </row>
    <row r="29" customFormat="false" ht="13.2" hidden="false" customHeight="true" outlineLevel="0" collapsed="false">
      <c r="A29" s="28" t="s">
        <v>28</v>
      </c>
      <c r="B29" s="28"/>
      <c r="C29" s="28"/>
      <c r="D29" s="28"/>
    </row>
    <row r="30" customFormat="false" ht="26.4" hidden="false" customHeight="false" outlineLevel="0" collapsed="false">
      <c r="A30" s="29" t="s">
        <v>29</v>
      </c>
      <c r="B30" s="30" t="n">
        <v>140</v>
      </c>
      <c r="C30" s="31"/>
      <c r="D30" s="31"/>
    </row>
    <row r="31" customFormat="false" ht="26.4" hidden="false" customHeight="false" outlineLevel="0" collapsed="false">
      <c r="A31" s="22" t="s">
        <v>30</v>
      </c>
      <c r="B31" s="10" t="n">
        <v>150</v>
      </c>
      <c r="C31" s="17"/>
      <c r="D31" s="17"/>
    </row>
    <row r="32" customFormat="false" ht="26.4" hidden="false" customHeight="false" outlineLevel="0" collapsed="false">
      <c r="A32" s="22" t="s">
        <v>31</v>
      </c>
      <c r="B32" s="10" t="n">
        <v>160</v>
      </c>
      <c r="C32" s="17"/>
      <c r="D32" s="17"/>
    </row>
    <row r="33" customFormat="false" ht="13.2" hidden="false" customHeight="false" outlineLevel="0" collapsed="false">
      <c r="A33" s="22" t="s">
        <v>32</v>
      </c>
      <c r="B33" s="10" t="n">
        <v>170</v>
      </c>
      <c r="C33" s="17"/>
      <c r="D33" s="17"/>
    </row>
    <row r="34" customFormat="false" ht="13.2" hidden="false" customHeight="false" outlineLevel="0" collapsed="false">
      <c r="A34" s="22" t="s">
        <v>33</v>
      </c>
      <c r="B34" s="10" t="n">
        <v>180</v>
      </c>
      <c r="C34" s="17"/>
      <c r="D34" s="17"/>
    </row>
    <row r="35" customFormat="false" ht="13.2" hidden="false" customHeight="false" outlineLevel="0" collapsed="false">
      <c r="A35" s="22" t="s">
        <v>34</v>
      </c>
      <c r="B35" s="10" t="n">
        <v>190</v>
      </c>
      <c r="C35" s="17" t="n">
        <v>111956.3</v>
      </c>
      <c r="D35" s="17" t="n">
        <v>87683.3</v>
      </c>
    </row>
    <row r="36" customFormat="false" ht="13.2" hidden="false" customHeight="false" outlineLevel="0" collapsed="false">
      <c r="A36" s="22" t="s">
        <v>35</v>
      </c>
      <c r="B36" s="10" t="n">
        <v>200</v>
      </c>
      <c r="C36" s="17"/>
      <c r="D36" s="17"/>
    </row>
    <row r="37" customFormat="false" ht="39.6" hidden="false" customHeight="false" outlineLevel="0" collapsed="false">
      <c r="A37" s="32" t="s">
        <v>36</v>
      </c>
      <c r="B37" s="33" t="n">
        <v>210</v>
      </c>
      <c r="C37" s="20" t="n">
        <v>361970.5</v>
      </c>
      <c r="D37" s="20" t="n">
        <v>324812.3</v>
      </c>
    </row>
    <row r="38" customFormat="false" ht="13.2" hidden="false" customHeight="false" outlineLevel="0" collapsed="false">
      <c r="A38" s="22" t="s">
        <v>25</v>
      </c>
      <c r="B38" s="34" t="n">
        <v>211</v>
      </c>
      <c r="C38" s="35"/>
      <c r="D38" s="35"/>
    </row>
    <row r="39" customFormat="false" ht="26.4" hidden="false" customHeight="false" outlineLevel="0" collapsed="false">
      <c r="A39" s="22" t="s">
        <v>37</v>
      </c>
      <c r="B39" s="10" t="n">
        <v>220</v>
      </c>
      <c r="C39" s="35" t="n">
        <v>62746.8</v>
      </c>
      <c r="D39" s="35" t="n">
        <v>62746.8</v>
      </c>
    </row>
    <row r="40" customFormat="false" ht="26.4" hidden="false" customHeight="false" outlineLevel="0" collapsed="false">
      <c r="A40" s="22" t="s">
        <v>38</v>
      </c>
      <c r="B40" s="10" t="n">
        <v>230</v>
      </c>
      <c r="C40" s="35"/>
      <c r="D40" s="35"/>
    </row>
    <row r="41" customFormat="false" ht="26.4" hidden="false" customHeight="false" outlineLevel="0" collapsed="false">
      <c r="A41" s="22" t="s">
        <v>39</v>
      </c>
      <c r="B41" s="10" t="n">
        <v>240</v>
      </c>
      <c r="C41" s="35"/>
      <c r="D41" s="35"/>
    </row>
    <row r="42" customFormat="false" ht="13.2" hidden="false" customHeight="false" outlineLevel="0" collapsed="false">
      <c r="A42" s="22" t="s">
        <v>40</v>
      </c>
      <c r="B42" s="10" t="n">
        <v>250</v>
      </c>
      <c r="C42" s="35"/>
      <c r="D42" s="35"/>
    </row>
    <row r="43" customFormat="false" ht="26.4" hidden="false" customHeight="false" outlineLevel="0" collapsed="false">
      <c r="A43" s="22" t="s">
        <v>41</v>
      </c>
      <c r="B43" s="10" t="n">
        <v>260</v>
      </c>
      <c r="C43" s="35" t="n">
        <v>3870.2</v>
      </c>
      <c r="D43" s="35" t="n">
        <v>3149.2</v>
      </c>
    </row>
    <row r="44" customFormat="false" ht="26.4" hidden="false" customHeight="false" outlineLevel="0" collapsed="false">
      <c r="A44" s="22" t="s">
        <v>42</v>
      </c>
      <c r="B44" s="10" t="n">
        <v>270</v>
      </c>
      <c r="C44" s="35"/>
      <c r="D44" s="35"/>
    </row>
    <row r="45" customFormat="false" ht="26.4" hidden="false" customHeight="false" outlineLevel="0" collapsed="false">
      <c r="A45" s="22" t="s">
        <v>43</v>
      </c>
      <c r="B45" s="10" t="n">
        <v>280</v>
      </c>
      <c r="C45" s="35"/>
      <c r="D45" s="35"/>
    </row>
    <row r="46" customFormat="false" ht="26.4" hidden="false" customHeight="false" outlineLevel="0" collapsed="false">
      <c r="A46" s="22" t="s">
        <v>44</v>
      </c>
      <c r="B46" s="10" t="n">
        <v>290</v>
      </c>
      <c r="C46" s="35"/>
      <c r="D46" s="35"/>
    </row>
    <row r="47" customFormat="false" ht="26.4" hidden="false" customHeight="false" outlineLevel="0" collapsed="false">
      <c r="A47" s="22" t="s">
        <v>45</v>
      </c>
      <c r="B47" s="10" t="n">
        <v>300</v>
      </c>
      <c r="C47" s="35" t="n">
        <v>11901.2</v>
      </c>
      <c r="D47" s="35" t="n">
        <v>0</v>
      </c>
    </row>
    <row r="48" customFormat="false" ht="26.4" hidden="false" customHeight="false" outlineLevel="0" collapsed="false">
      <c r="A48" s="22" t="s">
        <v>46</v>
      </c>
      <c r="B48" s="10" t="n">
        <v>310</v>
      </c>
      <c r="C48" s="35" t="n">
        <v>283452.3</v>
      </c>
      <c r="D48" s="35" t="n">
        <v>258916.3</v>
      </c>
    </row>
    <row r="49" customFormat="false" ht="26.4" hidden="false" customHeight="false" outlineLevel="0" collapsed="false">
      <c r="A49" s="32" t="s">
        <v>47</v>
      </c>
      <c r="B49" s="33" t="n">
        <v>320</v>
      </c>
      <c r="C49" s="20" t="n">
        <v>6010.8</v>
      </c>
      <c r="D49" s="20" t="n">
        <v>4682.8</v>
      </c>
    </row>
    <row r="50" customFormat="false" ht="13.2" hidden="false" customHeight="false" outlineLevel="0" collapsed="false">
      <c r="A50" s="22" t="s">
        <v>48</v>
      </c>
      <c r="B50" s="10" t="n">
        <v>330</v>
      </c>
      <c r="C50" s="17"/>
      <c r="D50" s="17"/>
    </row>
    <row r="51" customFormat="false" ht="26.4" hidden="false" customHeight="false" outlineLevel="0" collapsed="false">
      <c r="A51" s="22" t="s">
        <v>49</v>
      </c>
      <c r="B51" s="10" t="n">
        <v>340</v>
      </c>
      <c r="C51" s="17" t="n">
        <v>6010.8</v>
      </c>
      <c r="D51" s="17" t="n">
        <v>4682.8</v>
      </c>
    </row>
    <row r="52" customFormat="false" ht="26.4" hidden="false" customHeight="false" outlineLevel="0" collapsed="false">
      <c r="A52" s="22" t="s">
        <v>50</v>
      </c>
      <c r="B52" s="10" t="n">
        <v>350</v>
      </c>
      <c r="C52" s="17"/>
      <c r="D52" s="17"/>
    </row>
    <row r="53" customFormat="false" ht="26.4" hidden="false" customHeight="false" outlineLevel="0" collapsed="false">
      <c r="A53" s="22" t="s">
        <v>51</v>
      </c>
      <c r="B53" s="10" t="n">
        <v>360</v>
      </c>
      <c r="C53" s="17"/>
      <c r="D53" s="17"/>
    </row>
    <row r="54" customFormat="false" ht="13.2" hidden="false" customHeight="false" outlineLevel="0" collapsed="false">
      <c r="A54" s="22" t="s">
        <v>52</v>
      </c>
      <c r="B54" s="10" t="n">
        <v>370</v>
      </c>
      <c r="C54" s="17"/>
      <c r="D54" s="17"/>
    </row>
    <row r="55" customFormat="false" ht="13.2" hidden="false" customHeight="false" outlineLevel="0" collapsed="false">
      <c r="A55" s="22" t="s">
        <v>53</v>
      </c>
      <c r="B55" s="10" t="n">
        <v>380</v>
      </c>
      <c r="C55" s="17" t="n">
        <v>287034.8</v>
      </c>
      <c r="D55" s="17" t="n">
        <v>273425.4</v>
      </c>
    </row>
    <row r="56" customFormat="false" ht="26.4" hidden="false" customHeight="false" outlineLevel="0" collapsed="false">
      <c r="A56" s="32" t="s">
        <v>54</v>
      </c>
      <c r="B56" s="33" t="n">
        <v>390</v>
      </c>
      <c r="C56" s="20" t="n">
        <v>766972.4</v>
      </c>
      <c r="D56" s="20" t="n">
        <v>690603.8</v>
      </c>
    </row>
    <row r="57" customFormat="false" ht="26.4" hidden="false" customHeight="false" outlineLevel="0" collapsed="false">
      <c r="A57" s="32" t="s">
        <v>55</v>
      </c>
      <c r="B57" s="33" t="n">
        <v>400</v>
      </c>
      <c r="C57" s="20" t="n">
        <v>5517885.1</v>
      </c>
      <c r="D57" s="20" t="n">
        <v>5850314</v>
      </c>
    </row>
    <row r="58" customFormat="false" ht="26.4" hidden="false" customHeight="false" outlineLevel="0" collapsed="false">
      <c r="A58" s="7" t="s">
        <v>3</v>
      </c>
      <c r="B58" s="7" t="s">
        <v>4</v>
      </c>
      <c r="C58" s="8"/>
      <c r="D58" s="8"/>
    </row>
    <row r="59" customFormat="false" ht="13.2" hidden="false" customHeight="false" outlineLevel="0" collapsed="false">
      <c r="A59" s="9"/>
      <c r="B59" s="10" t="n">
        <v>2</v>
      </c>
      <c r="C59" s="11"/>
      <c r="D59" s="11"/>
    </row>
    <row r="60" customFormat="false" ht="13.2" hidden="false" customHeight="true" outlineLevel="0" collapsed="false">
      <c r="A60" s="12" t="s">
        <v>56</v>
      </c>
      <c r="B60" s="12"/>
      <c r="C60" s="12"/>
      <c r="D60" s="12"/>
    </row>
    <row r="61" customFormat="false" ht="13.2" hidden="false" customHeight="false" outlineLevel="0" collapsed="false">
      <c r="A61" s="22" t="s">
        <v>57</v>
      </c>
      <c r="B61" s="10" t="n">
        <v>410</v>
      </c>
      <c r="C61" s="17" t="n">
        <v>650000</v>
      </c>
      <c r="D61" s="17" t="n">
        <v>650000</v>
      </c>
    </row>
    <row r="62" customFormat="false" ht="13.2" hidden="false" customHeight="false" outlineLevel="0" collapsed="false">
      <c r="A62" s="22" t="s">
        <v>58</v>
      </c>
      <c r="B62" s="10" t="n">
        <v>420</v>
      </c>
      <c r="C62" s="17"/>
      <c r="D62" s="17"/>
    </row>
    <row r="63" customFormat="false" ht="13.2" hidden="false" customHeight="false" outlineLevel="0" collapsed="false">
      <c r="A63" s="22" t="s">
        <v>59</v>
      </c>
      <c r="B63" s="10" t="n">
        <v>430</v>
      </c>
      <c r="C63" s="17" t="n">
        <v>1333531.7</v>
      </c>
      <c r="D63" s="17" t="n">
        <v>1752396.1</v>
      </c>
    </row>
    <row r="64" customFormat="false" ht="13.2" hidden="false" customHeight="false" outlineLevel="0" collapsed="false">
      <c r="A64" s="22" t="s">
        <v>60</v>
      </c>
      <c r="B64" s="10" t="n">
        <v>440</v>
      </c>
      <c r="C64" s="17"/>
      <c r="D64" s="17"/>
    </row>
    <row r="65" customFormat="false" ht="26.4" hidden="false" customHeight="false" outlineLevel="0" collapsed="false">
      <c r="A65" s="22" t="s">
        <v>61</v>
      </c>
      <c r="B65" s="10" t="n">
        <v>450</v>
      </c>
      <c r="C65" s="17" t="n">
        <v>950.2</v>
      </c>
      <c r="D65" s="17" t="n">
        <v>1682.2</v>
      </c>
    </row>
    <row r="66" customFormat="false" ht="13.2" hidden="false" customHeight="false" outlineLevel="0" collapsed="false">
      <c r="A66" s="22" t="s">
        <v>62</v>
      </c>
      <c r="B66" s="10" t="n">
        <v>460</v>
      </c>
      <c r="C66" s="17"/>
      <c r="D66" s="17"/>
    </row>
    <row r="67" customFormat="false" ht="26.4" hidden="false" customHeight="false" outlineLevel="0" collapsed="false">
      <c r="A67" s="22" t="s">
        <v>63</v>
      </c>
      <c r="B67" s="10" t="n">
        <v>470</v>
      </c>
      <c r="C67" s="17"/>
      <c r="D67" s="17"/>
    </row>
    <row r="68" customFormat="false" ht="26.4" hidden="false" customHeight="false" outlineLevel="0" collapsed="false">
      <c r="A68" s="32" t="s">
        <v>64</v>
      </c>
      <c r="B68" s="33" t="n">
        <v>480</v>
      </c>
      <c r="C68" s="20" t="n">
        <v>1984481.9</v>
      </c>
      <c r="D68" s="20" t="n">
        <v>2404078.3</v>
      </c>
    </row>
    <row r="69" customFormat="false" ht="13.2" hidden="false" customHeight="true" outlineLevel="0" collapsed="false">
      <c r="A69" s="12" t="s">
        <v>65</v>
      </c>
      <c r="B69" s="12"/>
      <c r="C69" s="12"/>
      <c r="D69" s="12"/>
    </row>
    <row r="70" customFormat="false" ht="39.6" hidden="false" customHeight="false" outlineLevel="0" collapsed="false">
      <c r="A70" s="32" t="s">
        <v>66</v>
      </c>
      <c r="B70" s="33" t="n">
        <v>490</v>
      </c>
      <c r="C70" s="20" t="n">
        <v>188808</v>
      </c>
      <c r="D70" s="20" t="n">
        <v>188808</v>
      </c>
    </row>
    <row r="71" customFormat="false" ht="39.6" hidden="false" customHeight="false" outlineLevel="0" collapsed="false">
      <c r="A71" s="32" t="s">
        <v>67</v>
      </c>
      <c r="B71" s="33" t="n">
        <v>491</v>
      </c>
      <c r="C71" s="20" t="n">
        <v>188808</v>
      </c>
      <c r="D71" s="20" t="n">
        <v>188808</v>
      </c>
    </row>
    <row r="72" customFormat="false" ht="26.4" hidden="false" customHeight="false" outlineLevel="0" collapsed="false">
      <c r="A72" s="22" t="s">
        <v>68</v>
      </c>
      <c r="B72" s="10" t="n">
        <v>492</v>
      </c>
      <c r="C72" s="35"/>
      <c r="D72" s="35"/>
    </row>
    <row r="73" customFormat="false" ht="26.4" hidden="false" customHeight="false" outlineLevel="0" collapsed="false">
      <c r="A73" s="22" t="s">
        <v>69</v>
      </c>
      <c r="B73" s="10" t="n">
        <v>500</v>
      </c>
      <c r="C73" s="35"/>
      <c r="D73" s="35"/>
    </row>
    <row r="74" customFormat="false" ht="26.4" hidden="false" customHeight="false" outlineLevel="0" collapsed="false">
      <c r="A74" s="22" t="s">
        <v>70</v>
      </c>
      <c r="B74" s="10" t="n">
        <v>510</v>
      </c>
      <c r="C74" s="35"/>
      <c r="D74" s="35"/>
    </row>
    <row r="75" customFormat="false" ht="39.6" hidden="false" customHeight="false" outlineLevel="0" collapsed="false">
      <c r="A75" s="22" t="s">
        <v>71</v>
      </c>
      <c r="B75" s="10" t="n">
        <v>520</v>
      </c>
      <c r="C75" s="35"/>
      <c r="D75" s="35"/>
    </row>
    <row r="76" customFormat="false" ht="26.4" hidden="false" customHeight="false" outlineLevel="0" collapsed="false">
      <c r="A76" s="22" t="s">
        <v>72</v>
      </c>
      <c r="B76" s="10" t="n">
        <v>530</v>
      </c>
      <c r="C76" s="35"/>
      <c r="D76" s="35" t="n">
        <v>0</v>
      </c>
    </row>
    <row r="77" customFormat="false" ht="39.6" hidden="false" customHeight="false" outlineLevel="0" collapsed="false">
      <c r="A77" s="22" t="s">
        <v>73</v>
      </c>
      <c r="B77" s="10" t="n">
        <v>540</v>
      </c>
      <c r="C77" s="35"/>
      <c r="D77" s="35"/>
    </row>
    <row r="78" customFormat="false" ht="26.4" hidden="false" customHeight="false" outlineLevel="0" collapsed="false">
      <c r="A78" s="22" t="s">
        <v>74</v>
      </c>
      <c r="B78" s="10" t="n">
        <v>550</v>
      </c>
      <c r="C78" s="35"/>
      <c r="D78" s="35"/>
    </row>
    <row r="79" customFormat="false" ht="26.4" hidden="false" customHeight="false" outlineLevel="0" collapsed="false">
      <c r="A79" s="22" t="s">
        <v>75</v>
      </c>
      <c r="B79" s="10" t="n">
        <v>560</v>
      </c>
      <c r="C79" s="35"/>
      <c r="D79" s="35"/>
    </row>
    <row r="80" customFormat="false" ht="26.4" hidden="false" customHeight="false" outlineLevel="0" collapsed="false">
      <c r="A80" s="22" t="s">
        <v>76</v>
      </c>
      <c r="B80" s="10" t="n">
        <v>570</v>
      </c>
      <c r="C80" s="35"/>
      <c r="D80" s="35" t="n">
        <v>0</v>
      </c>
    </row>
    <row r="81" customFormat="false" ht="13.2" hidden="false" customHeight="false" outlineLevel="0" collapsed="false">
      <c r="A81" s="22" t="s">
        <v>77</v>
      </c>
      <c r="B81" s="10" t="n">
        <v>580</v>
      </c>
      <c r="C81" s="35"/>
      <c r="D81" s="35"/>
    </row>
    <row r="82" customFormat="false" ht="26.4" hidden="false" customHeight="false" outlineLevel="0" collapsed="false">
      <c r="A82" s="22" t="s">
        <v>78</v>
      </c>
      <c r="B82" s="10" t="n">
        <v>590</v>
      </c>
      <c r="C82" s="35" t="n">
        <v>188808</v>
      </c>
      <c r="D82" s="35" t="n">
        <v>188808</v>
      </c>
    </row>
    <row r="83" customFormat="false" ht="52.8" hidden="false" customHeight="false" outlineLevel="0" collapsed="false">
      <c r="A83" s="32" t="s">
        <v>79</v>
      </c>
      <c r="B83" s="33" t="n">
        <v>600</v>
      </c>
      <c r="C83" s="20" t="n">
        <v>3344595.2</v>
      </c>
      <c r="D83" s="20" t="n">
        <v>3257427.7</v>
      </c>
    </row>
    <row r="84" customFormat="false" ht="52.8" hidden="false" customHeight="false" outlineLevel="0" collapsed="false">
      <c r="A84" s="23" t="s">
        <v>80</v>
      </c>
      <c r="B84" s="33" t="n">
        <v>601</v>
      </c>
      <c r="C84" s="20" t="n">
        <v>3344595.2</v>
      </c>
      <c r="D84" s="20" t="n">
        <v>3257427.7</v>
      </c>
    </row>
    <row r="85" customFormat="false" ht="26.4" hidden="false" customHeight="false" outlineLevel="0" collapsed="false">
      <c r="A85" s="22" t="s">
        <v>81</v>
      </c>
      <c r="B85" s="10" t="n">
        <v>602</v>
      </c>
      <c r="C85" s="17"/>
      <c r="D85" s="17"/>
    </row>
    <row r="86" customFormat="false" ht="26.4" hidden="false" customHeight="false" outlineLevel="0" collapsed="false">
      <c r="A86" s="22" t="s">
        <v>82</v>
      </c>
      <c r="B86" s="10" t="n">
        <v>610</v>
      </c>
      <c r="C86" s="17" t="n">
        <v>245276.8</v>
      </c>
      <c r="D86" s="17" t="n">
        <v>245276.8</v>
      </c>
    </row>
    <row r="87" customFormat="false" ht="26.4" hidden="false" customHeight="false" outlineLevel="0" collapsed="false">
      <c r="A87" s="22" t="s">
        <v>83</v>
      </c>
      <c r="B87" s="10" t="n">
        <v>620</v>
      </c>
      <c r="C87" s="17"/>
      <c r="D87" s="17"/>
    </row>
    <row r="88" customFormat="false" ht="26.4" hidden="false" customHeight="false" outlineLevel="0" collapsed="false">
      <c r="A88" s="22" t="s">
        <v>84</v>
      </c>
      <c r="B88" s="10" t="n">
        <v>630</v>
      </c>
      <c r="C88" s="36"/>
      <c r="D88" s="36"/>
    </row>
    <row r="89" customFormat="false" ht="13.2" hidden="false" customHeight="false" outlineLevel="0" collapsed="false">
      <c r="A89" s="22" t="s">
        <v>85</v>
      </c>
      <c r="B89" s="10" t="n">
        <v>640</v>
      </c>
      <c r="C89" s="17"/>
      <c r="D89" s="17"/>
    </row>
    <row r="90" customFormat="false" ht="26.4" hidden="false" customHeight="false" outlineLevel="0" collapsed="false">
      <c r="A90" s="22" t="s">
        <v>86</v>
      </c>
      <c r="B90" s="10" t="n">
        <v>650</v>
      </c>
      <c r="C90" s="17"/>
      <c r="D90" s="17"/>
    </row>
    <row r="91" customFormat="false" ht="26.4" hidden="false" customHeight="false" outlineLevel="0" collapsed="false">
      <c r="A91" s="22" t="s">
        <v>86</v>
      </c>
      <c r="B91" s="10" t="n">
        <v>660</v>
      </c>
      <c r="C91" s="17"/>
      <c r="D91" s="17"/>
    </row>
    <row r="92" customFormat="false" ht="13.2" hidden="false" customHeight="false" outlineLevel="0" collapsed="false">
      <c r="A92" s="22" t="s">
        <v>87</v>
      </c>
      <c r="B92" s="10" t="n">
        <v>670</v>
      </c>
      <c r="C92" s="17" t="n">
        <v>74703.8</v>
      </c>
      <c r="D92" s="17" t="n">
        <v>74703.8</v>
      </c>
    </row>
    <row r="93" customFormat="false" ht="26.4" hidden="false" customHeight="false" outlineLevel="0" collapsed="false">
      <c r="A93" s="22" t="s">
        <v>88</v>
      </c>
      <c r="B93" s="10" t="n">
        <v>680</v>
      </c>
      <c r="C93" s="17" t="n">
        <v>2204680.6</v>
      </c>
      <c r="D93" s="17" t="n">
        <v>2188290.6</v>
      </c>
    </row>
    <row r="94" customFormat="false" ht="13.2" hidden="false" customHeight="false" outlineLevel="0" collapsed="false">
      <c r="A94" s="22" t="s">
        <v>89</v>
      </c>
      <c r="B94" s="10" t="n">
        <v>690</v>
      </c>
      <c r="C94" s="17"/>
      <c r="D94" s="17"/>
    </row>
    <row r="95" customFormat="false" ht="26.4" hidden="false" customHeight="false" outlineLevel="0" collapsed="false">
      <c r="A95" s="22" t="s">
        <v>90</v>
      </c>
      <c r="B95" s="10" t="n">
        <v>700</v>
      </c>
      <c r="C95" s="17" t="n">
        <v>354462.2</v>
      </c>
      <c r="D95" s="17" t="n">
        <v>400388.3</v>
      </c>
    </row>
    <row r="96" customFormat="false" ht="13.2" hidden="false" customHeight="false" outlineLevel="0" collapsed="false">
      <c r="A96" s="22" t="s">
        <v>91</v>
      </c>
      <c r="B96" s="10" t="n">
        <v>710</v>
      </c>
      <c r="C96" s="17"/>
      <c r="D96" s="17"/>
    </row>
    <row r="97" customFormat="false" ht="13.2" hidden="false" customHeight="false" outlineLevel="0" collapsed="false">
      <c r="A97" s="22" t="s">
        <v>92</v>
      </c>
      <c r="B97" s="10" t="n">
        <v>720</v>
      </c>
      <c r="C97" s="17" t="n">
        <v>114601.8</v>
      </c>
      <c r="D97" s="17" t="n">
        <v>38632.7</v>
      </c>
    </row>
    <row r="98" customFormat="false" ht="26.4" hidden="false" customHeight="false" outlineLevel="0" collapsed="false">
      <c r="A98" s="22" t="s">
        <v>93</v>
      </c>
      <c r="B98" s="10" t="n">
        <v>730</v>
      </c>
      <c r="C98" s="17"/>
      <c r="D98" s="17"/>
    </row>
    <row r="99" customFormat="false" ht="13.2" hidden="false" customHeight="false" outlineLevel="0" collapsed="false">
      <c r="A99" s="22" t="s">
        <v>94</v>
      </c>
      <c r="B99" s="10" t="n">
        <v>740</v>
      </c>
      <c r="C99" s="17"/>
      <c r="D99" s="17"/>
    </row>
    <row r="100" customFormat="false" ht="26.4" hidden="false" customHeight="false" outlineLevel="0" collapsed="false">
      <c r="A100" s="22" t="s">
        <v>95</v>
      </c>
      <c r="B100" s="10" t="n">
        <v>750</v>
      </c>
      <c r="C100" s="17"/>
      <c r="D100" s="17"/>
    </row>
    <row r="101" customFormat="false" ht="26.4" hidden="false" customHeight="false" outlineLevel="0" collapsed="false">
      <c r="A101" s="22" t="s">
        <v>96</v>
      </c>
      <c r="B101" s="10" t="n">
        <v>760</v>
      </c>
      <c r="C101" s="17" t="n">
        <v>350870</v>
      </c>
      <c r="D101" s="17" t="n">
        <v>310125.5</v>
      </c>
    </row>
    <row r="102" customFormat="false" ht="13.2" hidden="false" customHeight="false" outlineLevel="0" collapsed="false">
      <c r="A102" s="32" t="s">
        <v>97</v>
      </c>
      <c r="B102" s="33" t="n">
        <v>770</v>
      </c>
      <c r="C102" s="20" t="n">
        <v>3533403.2</v>
      </c>
      <c r="D102" s="20" t="n">
        <v>3446235.7</v>
      </c>
    </row>
    <row r="103" customFormat="false" ht="26.4" hidden="false" customHeight="false" outlineLevel="0" collapsed="false">
      <c r="A103" s="32" t="s">
        <v>98</v>
      </c>
      <c r="B103" s="33" t="n">
        <v>780</v>
      </c>
      <c r="C103" s="20" t="n">
        <v>5517885.1</v>
      </c>
      <c r="D103" s="20" t="n">
        <v>5850314</v>
      </c>
    </row>
    <row r="104" s="40" customFormat="true" ht="15.6" hidden="false" customHeight="false" outlineLevel="0" collapsed="false">
      <c r="A104" s="37"/>
      <c r="B104" s="38"/>
      <c r="C104" s="39" t="n">
        <f aca="false">C103-C57</f>
        <v>0</v>
      </c>
      <c r="D104" s="39" t="n">
        <f aca="false">D103-D57</f>
        <v>0</v>
      </c>
    </row>
    <row r="105" s="40" customFormat="true" ht="15.6" hidden="false" customHeight="false" outlineLevel="0" collapsed="false">
      <c r="A105" s="37"/>
      <c r="B105" s="38"/>
      <c r="C105" s="41"/>
      <c r="D105" s="41"/>
    </row>
    <row r="106" customFormat="false" ht="13.2" hidden="false" customHeight="false" outlineLevel="0" collapsed="false">
      <c r="A106" s="42"/>
      <c r="B106" s="43"/>
      <c r="C106" s="41"/>
      <c r="D106" s="41"/>
    </row>
  </sheetData>
  <mergeCells count="7">
    <mergeCell ref="A2:D2"/>
    <mergeCell ref="A3:D3"/>
    <mergeCell ref="A4:D4"/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56.66"/>
    <col collapsed="false" customWidth="true" hidden="false" outlineLevel="0" max="2" min="2" style="45" width="6.87"/>
    <col collapsed="false" customWidth="true" hidden="false" outlineLevel="0" max="3" min="3" style="2" width="15.55"/>
    <col collapsed="false" customWidth="false" hidden="false" outlineLevel="0" max="257" min="4" style="45" width="9.1"/>
  </cols>
  <sheetData>
    <row r="3" customFormat="false" ht="15.6" hidden="false" customHeight="true" outlineLevel="0" collapsed="false">
      <c r="A3" s="46" t="s">
        <v>99</v>
      </c>
      <c r="B3" s="46"/>
      <c r="C3" s="46"/>
    </row>
    <row r="4" customFormat="false" ht="15.6" hidden="false" customHeight="false" outlineLevel="0" collapsed="false">
      <c r="A4" s="47" t="str">
        <f aca="false">'Форма №1'!A3</f>
        <v>АО "Аския дехкон бозори"              200637919</v>
      </c>
      <c r="B4" s="47"/>
      <c r="C4" s="47"/>
    </row>
    <row r="5" customFormat="false" ht="13.8" hidden="false" customHeight="false" outlineLevel="0" collapsed="false">
      <c r="A5" s="48" t="str">
        <f aca="false">'Форма №1'!A4</f>
        <v>за  6 месяцев 2018 г. </v>
      </c>
      <c r="B5" s="48"/>
      <c r="C5" s="48"/>
    </row>
    <row r="7" customFormat="false" ht="13.2" hidden="false" customHeight="true" outlineLevel="0" collapsed="false">
      <c r="A7" s="49" t="s">
        <v>100</v>
      </c>
      <c r="B7" s="50" t="s">
        <v>101</v>
      </c>
      <c r="C7" s="8" t="s">
        <v>6</v>
      </c>
    </row>
    <row r="8" customFormat="false" ht="13.2" hidden="false" customHeight="false" outlineLevel="0" collapsed="false">
      <c r="A8" s="49"/>
      <c r="B8" s="50"/>
      <c r="C8" s="8" t="s">
        <v>102</v>
      </c>
    </row>
    <row r="9" customFormat="false" ht="13.2" hidden="false" customHeight="false" outlineLevel="0" collapsed="false">
      <c r="A9" s="51" t="n">
        <v>1</v>
      </c>
      <c r="B9" s="51" t="n">
        <v>2</v>
      </c>
      <c r="C9" s="52"/>
    </row>
    <row r="10" customFormat="false" ht="13.2" hidden="false" customHeight="false" outlineLevel="0" collapsed="false">
      <c r="A10" s="53" t="s">
        <v>103</v>
      </c>
      <c r="B10" s="54" t="n">
        <v>10</v>
      </c>
      <c r="C10" s="55" t="n">
        <v>440765.3</v>
      </c>
    </row>
    <row r="11" customFormat="false" ht="13.2" hidden="false" customHeight="false" outlineLevel="0" collapsed="false">
      <c r="A11" s="53" t="s">
        <v>104</v>
      </c>
      <c r="B11" s="54" t="n">
        <v>20</v>
      </c>
      <c r="C11" s="55"/>
    </row>
    <row r="12" customFormat="false" ht="20.4" hidden="false" customHeight="false" outlineLevel="0" collapsed="false">
      <c r="A12" s="56" t="s">
        <v>105</v>
      </c>
      <c r="B12" s="57" t="n">
        <v>30</v>
      </c>
      <c r="C12" s="20" t="n">
        <v>440765.3</v>
      </c>
    </row>
    <row r="13" customFormat="false" ht="13.2" hidden="false" customHeight="false" outlineLevel="0" collapsed="false">
      <c r="A13" s="56" t="s">
        <v>106</v>
      </c>
      <c r="B13" s="58" t="n">
        <v>40</v>
      </c>
      <c r="C13" s="20" t="n">
        <v>459720.9</v>
      </c>
    </row>
    <row r="14" customFormat="false" ht="13.2" hidden="false" customHeight="false" outlineLevel="0" collapsed="false">
      <c r="A14" s="53" t="s">
        <v>107</v>
      </c>
      <c r="B14" s="59" t="n">
        <v>50</v>
      </c>
      <c r="C14" s="60"/>
    </row>
    <row r="15" customFormat="false" ht="13.2" hidden="false" customHeight="false" outlineLevel="0" collapsed="false">
      <c r="A15" s="53" t="s">
        <v>108</v>
      </c>
      <c r="B15" s="54" t="n">
        <v>60</v>
      </c>
      <c r="C15" s="60" t="n">
        <v>459720.9</v>
      </c>
    </row>
    <row r="16" customFormat="false" ht="13.2" hidden="false" customHeight="false" outlineLevel="0" collapsed="false">
      <c r="A16" s="53" t="s">
        <v>109</v>
      </c>
      <c r="B16" s="54" t="n">
        <v>70</v>
      </c>
      <c r="C16" s="60"/>
    </row>
    <row r="17" customFormat="false" ht="20.4" hidden="false" customHeight="false" outlineLevel="0" collapsed="false">
      <c r="A17" s="53" t="s">
        <v>110</v>
      </c>
      <c r="B17" s="54" t="n">
        <v>80</v>
      </c>
      <c r="C17" s="55"/>
    </row>
    <row r="18" customFormat="false" ht="13.2" hidden="false" customHeight="false" outlineLevel="0" collapsed="false">
      <c r="A18" s="53" t="s">
        <v>111</v>
      </c>
      <c r="B18" s="54" t="n">
        <v>90</v>
      </c>
      <c r="C18" s="60"/>
    </row>
    <row r="19" customFormat="false" ht="13.2" hidden="false" customHeight="false" outlineLevel="0" collapsed="false">
      <c r="A19" s="56" t="s">
        <v>112</v>
      </c>
      <c r="B19" s="61" t="n">
        <v>100</v>
      </c>
      <c r="C19" s="20" t="n">
        <v>-18955.6</v>
      </c>
    </row>
    <row r="20" customFormat="false" ht="20.4" hidden="false" customHeight="false" outlineLevel="0" collapsed="false">
      <c r="A20" s="56" t="s">
        <v>113</v>
      </c>
      <c r="B20" s="61" t="n">
        <v>110</v>
      </c>
      <c r="C20" s="20" t="n">
        <v>453426.8</v>
      </c>
    </row>
    <row r="21" customFormat="false" ht="13.2" hidden="false" customHeight="false" outlineLevel="0" collapsed="false">
      <c r="A21" s="53" t="s">
        <v>114</v>
      </c>
      <c r="B21" s="62" t="n">
        <v>120</v>
      </c>
      <c r="C21" s="60"/>
    </row>
    <row r="22" customFormat="false" ht="13.2" hidden="false" customHeight="false" outlineLevel="0" collapsed="false">
      <c r="A22" s="53" t="s">
        <v>115</v>
      </c>
      <c r="B22" s="62" t="n">
        <v>130</v>
      </c>
      <c r="C22" s="60"/>
    </row>
    <row r="23" customFormat="false" ht="13.2" hidden="false" customHeight="false" outlineLevel="0" collapsed="false">
      <c r="A23" s="53" t="s">
        <v>116</v>
      </c>
      <c r="B23" s="62" t="n">
        <v>140</v>
      </c>
      <c r="C23" s="60"/>
    </row>
    <row r="24" customFormat="false" ht="13.2" hidden="false" customHeight="false" outlineLevel="0" collapsed="false">
      <c r="A24" s="53" t="s">
        <v>117</v>
      </c>
      <c r="B24" s="62" t="n">
        <v>150</v>
      </c>
      <c r="C24" s="60"/>
    </row>
    <row r="25" customFormat="false" ht="13.2" hidden="false" customHeight="false" outlineLevel="0" collapsed="false">
      <c r="A25" s="53" t="s">
        <v>118</v>
      </c>
      <c r="B25" s="62" t="n">
        <v>160</v>
      </c>
      <c r="C25" s="60" t="n">
        <v>453426.8</v>
      </c>
    </row>
    <row r="26" customFormat="false" ht="20.4" hidden="false" customHeight="false" outlineLevel="0" collapsed="false">
      <c r="A26" s="56" t="s">
        <v>119</v>
      </c>
      <c r="B26" s="61" t="n">
        <v>170</v>
      </c>
      <c r="C26" s="20"/>
    </row>
    <row r="27" customFormat="false" ht="13.2" hidden="false" customHeight="false" outlineLevel="0" collapsed="false">
      <c r="A27" s="53" t="s">
        <v>120</v>
      </c>
      <c r="B27" s="62" t="n">
        <v>180</v>
      </c>
      <c r="C27" s="60"/>
    </row>
    <row r="28" customFormat="false" ht="13.2" hidden="false" customHeight="false" outlineLevel="0" collapsed="false">
      <c r="A28" s="53" t="s">
        <v>121</v>
      </c>
      <c r="B28" s="62" t="n">
        <v>190</v>
      </c>
      <c r="C28" s="55"/>
    </row>
    <row r="29" customFormat="false" ht="13.2" hidden="false" customHeight="false" outlineLevel="0" collapsed="false">
      <c r="A29" s="53" t="s">
        <v>122</v>
      </c>
      <c r="B29" s="62" t="n">
        <v>200</v>
      </c>
      <c r="C29" s="60"/>
    </row>
    <row r="30" customFormat="false" ht="13.2" hidden="false" customHeight="false" outlineLevel="0" collapsed="false">
      <c r="A30" s="53" t="s">
        <v>123</v>
      </c>
      <c r="B30" s="62" t="n">
        <v>210</v>
      </c>
      <c r="C30" s="60"/>
    </row>
    <row r="31" customFormat="false" ht="13.2" hidden="false" customHeight="false" outlineLevel="0" collapsed="false">
      <c r="A31" s="56" t="s">
        <v>124</v>
      </c>
      <c r="B31" s="61" t="n">
        <v>220</v>
      </c>
      <c r="C31" s="20" t="n">
        <v>434471.2</v>
      </c>
    </row>
    <row r="32" customFormat="false" ht="13.2" hidden="false" customHeight="false" outlineLevel="0" collapsed="false">
      <c r="A32" s="53" t="s">
        <v>125</v>
      </c>
      <c r="B32" s="62" t="n">
        <v>230</v>
      </c>
      <c r="C32" s="60"/>
    </row>
    <row r="33" customFormat="false" ht="13.2" hidden="false" customHeight="false" outlineLevel="0" collapsed="false">
      <c r="A33" s="56" t="s">
        <v>126</v>
      </c>
      <c r="B33" s="61" t="n">
        <v>240</v>
      </c>
      <c r="C33" s="20" t="n">
        <v>434471.2</v>
      </c>
    </row>
    <row r="34" customFormat="false" ht="13.2" hidden="false" customHeight="false" outlineLevel="0" collapsed="false">
      <c r="A34" s="53" t="s">
        <v>127</v>
      </c>
      <c r="B34" s="62" t="n">
        <v>250</v>
      </c>
      <c r="C34" s="60"/>
    </row>
    <row r="35" customFormat="false" ht="13.2" hidden="false" customHeight="false" outlineLevel="0" collapsed="false">
      <c r="A35" s="53" t="s">
        <v>128</v>
      </c>
      <c r="B35" s="62" t="n">
        <v>260</v>
      </c>
      <c r="C35" s="60" t="n">
        <v>432789</v>
      </c>
    </row>
    <row r="36" customFormat="false" ht="13.2" hidden="false" customHeight="false" outlineLevel="0" collapsed="false">
      <c r="A36" s="56" t="s">
        <v>129</v>
      </c>
      <c r="B36" s="61" t="n">
        <v>270</v>
      </c>
      <c r="C36" s="20" t="n">
        <v>1682.2</v>
      </c>
    </row>
  </sheetData>
  <mergeCells count="5">
    <mergeCell ref="A3:C3"/>
    <mergeCell ref="A4:C4"/>
    <mergeCell ref="A5:C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4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F20" activeCellId="0" sqref="F20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3.1"/>
    <col collapsed="false" customWidth="true" hidden="false" outlineLevel="0" max="2" min="2" style="63" width="27.99"/>
    <col collapsed="false" customWidth="true" hidden="false" outlineLevel="0" max="3" min="3" style="64" width="10.99"/>
    <col collapsed="false" customWidth="true" hidden="false" outlineLevel="0" max="4" min="4" style="63" width="12.55"/>
    <col collapsed="false" customWidth="true" hidden="false" outlineLevel="0" max="5" min="5" style="63" width="9.55"/>
    <col collapsed="false" customWidth="true" hidden="false" outlineLevel="0" max="6" min="6" style="63" width="15.66"/>
    <col collapsed="false" customWidth="true" hidden="false" outlineLevel="0" max="7" min="7" style="63" width="10.43"/>
    <col collapsed="false" customWidth="true" hidden="false" outlineLevel="0" max="8" min="8" style="63" width="14.43"/>
    <col collapsed="false" customWidth="false" hidden="false" outlineLevel="0" max="9" min="9" style="63" width="9.1"/>
    <col collapsed="false" customWidth="true" hidden="false" outlineLevel="0" max="13" min="10" style="63" width="10.55"/>
    <col collapsed="false" customWidth="false" hidden="false" outlineLevel="0" max="257" min="14" style="63" width="9.1"/>
  </cols>
  <sheetData>
    <row r="2" customFormat="false" ht="14.4" hidden="false" customHeight="true" outlineLevel="0" collapsed="false">
      <c r="A2" s="65" t="s">
        <v>130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5" t="s">
        <v>131</v>
      </c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6" t="str">
        <f aca="false">'Форма №1'!A3</f>
        <v>АО "Аския дехкон бозори"              200637919</v>
      </c>
      <c r="B4" s="66"/>
      <c r="C4" s="66"/>
      <c r="D4" s="66"/>
      <c r="E4" s="66"/>
      <c r="F4" s="66"/>
      <c r="G4" s="66"/>
      <c r="H4" s="66"/>
    </row>
    <row r="5" customFormat="false" ht="20.25" hidden="false" customHeight="true" outlineLevel="0" collapsed="false">
      <c r="A5" s="65" t="str">
        <f aca="false">'Форма №1'!A4</f>
        <v>за  6 месяцев 2018 г. </v>
      </c>
      <c r="B5" s="65"/>
      <c r="C5" s="65"/>
      <c r="D5" s="65"/>
      <c r="E5" s="65"/>
      <c r="F5" s="65"/>
      <c r="G5" s="65"/>
      <c r="H5" s="65"/>
    </row>
    <row r="6" customFormat="false" ht="13.8" hidden="false" customHeight="false" outlineLevel="0" collapsed="false">
      <c r="F6" s="67" t="s">
        <v>132</v>
      </c>
      <c r="G6" s="68" t="n">
        <v>301266689</v>
      </c>
    </row>
    <row r="7" customFormat="false" ht="30" hidden="false" customHeight="true" outlineLevel="0" collapsed="false">
      <c r="A7" s="69" t="s">
        <v>133</v>
      </c>
      <c r="B7" s="69" t="s">
        <v>134</v>
      </c>
      <c r="C7" s="70" t="s">
        <v>135</v>
      </c>
      <c r="D7" s="71" t="s">
        <v>136</v>
      </c>
      <c r="E7" s="71" t="s">
        <v>137</v>
      </c>
      <c r="F7" s="71" t="s">
        <v>138</v>
      </c>
      <c r="G7" s="71" t="s">
        <v>139</v>
      </c>
      <c r="H7" s="71" t="s">
        <v>140</v>
      </c>
    </row>
    <row r="8" customFormat="false" ht="30" hidden="false" customHeight="true" outlineLevel="0" collapsed="false">
      <c r="A8" s="72" t="n">
        <v>1</v>
      </c>
      <c r="B8" s="73" t="s">
        <v>141</v>
      </c>
      <c r="C8" s="70"/>
      <c r="D8" s="71"/>
      <c r="E8" s="71"/>
      <c r="F8" s="71"/>
      <c r="G8" s="71"/>
      <c r="H8" s="71"/>
    </row>
    <row r="9" customFormat="false" ht="30" hidden="false" customHeight="true" outlineLevel="0" collapsed="false">
      <c r="A9" s="72" t="n">
        <f aca="false">A8+1</f>
        <v>2</v>
      </c>
      <c r="B9" s="73" t="s">
        <v>142</v>
      </c>
      <c r="C9" s="70"/>
      <c r="D9" s="71"/>
      <c r="E9" s="71"/>
      <c r="F9" s="71"/>
      <c r="G9" s="71"/>
      <c r="H9" s="71"/>
    </row>
    <row r="10" customFormat="false" ht="30" hidden="false" customHeight="true" outlineLevel="0" collapsed="false">
      <c r="A10" s="72" t="n">
        <f aca="false">A9+1</f>
        <v>3</v>
      </c>
      <c r="B10" s="73" t="s">
        <v>143</v>
      </c>
      <c r="C10" s="70"/>
      <c r="D10" s="71"/>
      <c r="E10" s="71"/>
      <c r="F10" s="71"/>
      <c r="G10" s="71"/>
      <c r="H10" s="71"/>
    </row>
    <row r="11" customFormat="false" ht="30" hidden="false" customHeight="true" outlineLevel="0" collapsed="false">
      <c r="A11" s="72" t="n">
        <f aca="false">A10+1</f>
        <v>4</v>
      </c>
      <c r="B11" s="73" t="s">
        <v>144</v>
      </c>
      <c r="C11" s="70"/>
      <c r="D11" s="71"/>
      <c r="E11" s="71"/>
      <c r="F11" s="71"/>
      <c r="G11" s="71"/>
      <c r="H11" s="71"/>
    </row>
    <row r="12" customFormat="false" ht="30" hidden="false" customHeight="true" outlineLevel="0" collapsed="false">
      <c r="A12" s="72" t="n">
        <f aca="false">A11+1</f>
        <v>5</v>
      </c>
      <c r="B12" s="73" t="s">
        <v>145</v>
      </c>
      <c r="C12" s="70"/>
      <c r="D12" s="71"/>
      <c r="E12" s="71"/>
      <c r="F12" s="71"/>
      <c r="G12" s="71"/>
      <c r="H12" s="71"/>
    </row>
    <row r="13" customFormat="false" ht="16.8" hidden="false" customHeight="false" outlineLevel="0" collapsed="false">
      <c r="A13" s="72" t="n">
        <f aca="false">A12+1</f>
        <v>6</v>
      </c>
      <c r="B13" s="74" t="s">
        <v>146</v>
      </c>
      <c r="C13" s="75" t="s">
        <v>147</v>
      </c>
      <c r="D13" s="76" t="n">
        <v>0.25</v>
      </c>
      <c r="E13" s="77" t="n">
        <v>0.05</v>
      </c>
      <c r="F13" s="78" t="n">
        <f aca="false">'Форма № 2'!C33/(('Форма №1'!C57+'Форма №1'!D57)/2)</f>
        <v>0.0764362404595817</v>
      </c>
      <c r="G13" s="79" t="n">
        <f aca="false">IF(E13&gt;0,F13/E13*100,0)</f>
        <v>152.872480919163</v>
      </c>
      <c r="H13" s="79" t="n">
        <f aca="false">G13*D13/100</f>
        <v>0.382181202297908</v>
      </c>
      <c r="I13" s="80"/>
      <c r="J13" s="63" t="s">
        <v>148</v>
      </c>
    </row>
    <row r="14" customFormat="false" ht="16.2" hidden="false" customHeight="false" outlineLevel="0" collapsed="false">
      <c r="A14" s="81" t="n">
        <f aca="false">A13+1</f>
        <v>7</v>
      </c>
      <c r="B14" s="74" t="s">
        <v>149</v>
      </c>
      <c r="C14" s="75" t="s">
        <v>150</v>
      </c>
      <c r="D14" s="76" t="n">
        <v>0.05</v>
      </c>
      <c r="E14" s="77" t="n">
        <v>0.2</v>
      </c>
      <c r="F14" s="78" t="n">
        <f aca="false">'Форма №1'!D49/'Форма №1'!D83</f>
        <v>0.00143757603583957</v>
      </c>
      <c r="G14" s="79" t="n">
        <f aca="false">IF(E14&gt;0,F14/E14*100,0)</f>
        <v>0.718788017919784</v>
      </c>
      <c r="H14" s="79" t="n">
        <f aca="false">G14*D14/100</f>
        <v>0.000359394008959892</v>
      </c>
      <c r="I14" s="80"/>
      <c r="J14" s="82" t="n">
        <v>42370</v>
      </c>
      <c r="K14" s="83" t="n">
        <v>42370</v>
      </c>
      <c r="L14" s="82" t="n">
        <v>42370</v>
      </c>
      <c r="M14" s="82" t="n">
        <v>42370</v>
      </c>
    </row>
    <row r="15" customFormat="false" ht="16.2" hidden="false" customHeight="false" outlineLevel="0" collapsed="false">
      <c r="A15" s="81" t="n">
        <f aca="false">A14+1</f>
        <v>8</v>
      </c>
      <c r="B15" s="74" t="s">
        <v>151</v>
      </c>
      <c r="C15" s="75" t="s">
        <v>152</v>
      </c>
      <c r="D15" s="76" t="n">
        <v>0.15</v>
      </c>
      <c r="E15" s="77" t="n">
        <v>1</v>
      </c>
      <c r="F15" s="78" t="n">
        <f aca="false">'Форма №1'!D68/('Форма №1'!D102-'Форма №1'!D70)</f>
        <v>0.738029672922595</v>
      </c>
      <c r="G15" s="79" t="n">
        <f aca="false">IF(E15&gt;0,F15/E15*100,0)</f>
        <v>73.8029672922595</v>
      </c>
      <c r="H15" s="79" t="n">
        <f aca="false">G15*D15/100</f>
        <v>0.110704450938389</v>
      </c>
      <c r="I15" s="80"/>
      <c r="J15" s="84" t="n">
        <v>42461</v>
      </c>
      <c r="K15" s="85" t="n">
        <v>42552</v>
      </c>
      <c r="L15" s="84" t="n">
        <v>42644</v>
      </c>
      <c r="M15" s="84" t="n">
        <v>42736</v>
      </c>
    </row>
    <row r="16" s="92" customFormat="true" ht="16.8" hidden="false" customHeight="false" outlineLevel="0" collapsed="false">
      <c r="A16" s="81" t="n">
        <f aca="false">A15+1</f>
        <v>9</v>
      </c>
      <c r="B16" s="86" t="s">
        <v>153</v>
      </c>
      <c r="C16" s="87"/>
      <c r="D16" s="76" t="n">
        <v>0.15</v>
      </c>
      <c r="E16" s="88" t="n">
        <v>90</v>
      </c>
      <c r="F16" s="89" t="n">
        <f aca="false">181/('Форма № 2'!C10/(('Форма №1'!C84+'Форма №1'!D84)/2))</f>
        <v>1355.55832650619</v>
      </c>
      <c r="G16" s="79" t="n">
        <f aca="false">IF(E16&gt;0,E16/F16*100,0)</f>
        <v>6.63933069054767</v>
      </c>
      <c r="H16" s="79" t="n">
        <f aca="false">G16*D16/100</f>
        <v>0.0099589960358215</v>
      </c>
      <c r="I16" s="80"/>
      <c r="J16" s="90" t="n">
        <f aca="false">J15-J14</f>
        <v>91</v>
      </c>
      <c r="K16" s="91" t="n">
        <f aca="false">K15-K14</f>
        <v>182</v>
      </c>
      <c r="L16" s="90" t="n">
        <f aca="false">L15-L14</f>
        <v>274</v>
      </c>
      <c r="M16" s="90" t="n">
        <f aca="false">M15-M14</f>
        <v>366</v>
      </c>
    </row>
    <row r="17" s="92" customFormat="true" ht="16.8" hidden="false" customHeight="false" outlineLevel="0" collapsed="false">
      <c r="A17" s="81" t="n">
        <f aca="false">A16+1</f>
        <v>10</v>
      </c>
      <c r="B17" s="86" t="s">
        <v>154</v>
      </c>
      <c r="C17" s="87"/>
      <c r="D17" s="76" t="n">
        <v>0.3</v>
      </c>
      <c r="E17" s="88" t="n">
        <v>90</v>
      </c>
      <c r="F17" s="89" t="n">
        <f aca="false">181/('Форма № 2'!C10/(('Форма №1'!C37+'Форма №1'!D37)/2))</f>
        <v>141.013467711728</v>
      </c>
      <c r="G17" s="79" t="n">
        <f aca="false">IF(E17&gt;0,E17/F17*100,0)</f>
        <v>63.8236910704061</v>
      </c>
      <c r="H17" s="79" t="n">
        <f aca="false">G17*D17/100</f>
        <v>0.191471073211218</v>
      </c>
      <c r="I17" s="80"/>
    </row>
    <row r="18" customFormat="false" ht="16.2" hidden="false" customHeight="false" outlineLevel="0" collapsed="false">
      <c r="A18" s="81" t="n">
        <f aca="false">A17+1</f>
        <v>11</v>
      </c>
      <c r="B18" s="74" t="s">
        <v>155</v>
      </c>
      <c r="C18" s="93" t="s">
        <v>156</v>
      </c>
      <c r="D18" s="76" t="n">
        <v>0.1</v>
      </c>
      <c r="E18" s="77" t="n">
        <v>1.25</v>
      </c>
      <c r="F18" s="94" t="n">
        <f aca="false">'Форма №1'!D56/('Форма №1'!D102-'Форма №1'!D70)</f>
        <v>0.212008941902226</v>
      </c>
      <c r="G18" s="79" t="n">
        <f aca="false">IF(E18&gt;0,F18/E18*100,0)</f>
        <v>16.960715352178</v>
      </c>
      <c r="H18" s="79" t="n">
        <f aca="false">G18*D18/100</f>
        <v>0.016960715352178</v>
      </c>
      <c r="I18" s="80"/>
      <c r="J18" s="82" t="n">
        <v>42736</v>
      </c>
      <c r="K18" s="82" t="n">
        <v>42736</v>
      </c>
      <c r="L18" s="82" t="n">
        <v>42736</v>
      </c>
      <c r="M18" s="82" t="n">
        <v>42736</v>
      </c>
    </row>
    <row r="19" customFormat="false" ht="16.2" hidden="false" customHeight="false" outlineLevel="0" collapsed="false">
      <c r="A19" s="81" t="n">
        <f aca="false">A18+1</f>
        <v>12</v>
      </c>
      <c r="B19" s="74" t="s">
        <v>157</v>
      </c>
      <c r="C19" s="93"/>
      <c r="D19" s="76"/>
      <c r="E19" s="95"/>
      <c r="F19" s="94"/>
      <c r="G19" s="79" t="n">
        <f aca="false">IF(E19&gt;0,F19/E19*100,0)</f>
        <v>0</v>
      </c>
      <c r="H19" s="79" t="n">
        <f aca="false">G19*D19/100</f>
        <v>0</v>
      </c>
      <c r="I19" s="80"/>
      <c r="J19" s="84" t="n">
        <v>42826</v>
      </c>
      <c r="K19" s="85" t="n">
        <v>42917</v>
      </c>
      <c r="L19" s="84" t="n">
        <v>43009</v>
      </c>
      <c r="M19" s="84" t="n">
        <v>43101</v>
      </c>
    </row>
    <row r="20" customFormat="false" ht="21" hidden="false" customHeight="true" outlineLevel="0" collapsed="false">
      <c r="A20" s="81" t="n">
        <f aca="false">A19+1</f>
        <v>13</v>
      </c>
      <c r="B20" s="96" t="s">
        <v>158</v>
      </c>
      <c r="C20" s="97"/>
      <c r="D20" s="76"/>
      <c r="E20" s="95"/>
      <c r="F20" s="98"/>
      <c r="G20" s="79" t="n">
        <f aca="false">IF(E20&gt;0,F20/E20*100,0)</f>
        <v>0</v>
      </c>
      <c r="H20" s="79"/>
      <c r="I20" s="80"/>
      <c r="J20" s="90" t="n">
        <f aca="false">J19-J18</f>
        <v>90</v>
      </c>
      <c r="K20" s="91" t="n">
        <f aca="false">K19-K18</f>
        <v>181</v>
      </c>
      <c r="L20" s="90" t="n">
        <f aca="false">L19-L18</f>
        <v>273</v>
      </c>
      <c r="M20" s="90" t="n">
        <f aca="false">M19-M18</f>
        <v>365</v>
      </c>
    </row>
    <row r="21" customFormat="false" ht="16.2" hidden="false" customHeight="true" outlineLevel="0" collapsed="false">
      <c r="A21" s="99" t="s">
        <v>159</v>
      </c>
      <c r="B21" s="99"/>
      <c r="C21" s="100"/>
      <c r="D21" s="101" t="n">
        <f aca="false">SUM(D8:D20)</f>
        <v>1</v>
      </c>
      <c r="E21" s="102"/>
      <c r="F21" s="103"/>
      <c r="G21" s="104"/>
      <c r="H21" s="105" t="n">
        <f aca="false">SUM(H8:H20)</f>
        <v>0.711635831844475</v>
      </c>
    </row>
    <row r="23" customFormat="false" ht="29.25" hidden="false" customHeight="true" outlineLevel="0" collapsed="false">
      <c r="A23" s="106" t="s">
        <v>160</v>
      </c>
      <c r="B23" s="106"/>
      <c r="C23" s="106"/>
      <c r="D23" s="106"/>
      <c r="E23" s="106"/>
      <c r="F23" s="106"/>
      <c r="G23" s="106"/>
      <c r="H23" s="106"/>
    </row>
    <row r="26" customFormat="false" ht="18" hidden="false" customHeight="true" outlineLevel="0" collapsed="false">
      <c r="A26" s="107" t="s">
        <v>161</v>
      </c>
      <c r="B26" s="107"/>
      <c r="C26" s="107"/>
      <c r="D26" s="107"/>
      <c r="E26" s="107"/>
      <c r="F26" s="107"/>
      <c r="G26" s="107"/>
      <c r="H26" s="107"/>
      <c r="I26" s="108"/>
    </row>
    <row r="27" customFormat="false" ht="17.4" hidden="false" customHeight="true" outlineLevel="0" collapsed="false">
      <c r="A27" s="109" t="s">
        <v>162</v>
      </c>
      <c r="B27" s="109"/>
      <c r="C27" s="109"/>
      <c r="D27" s="109"/>
      <c r="E27" s="109"/>
      <c r="F27" s="109"/>
      <c r="G27" s="109"/>
      <c r="H27" s="109"/>
      <c r="I27" s="110"/>
    </row>
    <row r="29" customFormat="false" ht="48.6" hidden="false" customHeight="false" outlineLevel="0" collapsed="false">
      <c r="A29" s="69" t="s">
        <v>133</v>
      </c>
      <c r="B29" s="69" t="s">
        <v>134</v>
      </c>
      <c r="C29" s="70" t="s">
        <v>135</v>
      </c>
      <c r="D29" s="71" t="s">
        <v>136</v>
      </c>
      <c r="E29" s="71" t="s">
        <v>137</v>
      </c>
      <c r="F29" s="71" t="s">
        <v>138</v>
      </c>
      <c r="G29" s="71" t="s">
        <v>139</v>
      </c>
      <c r="H29" s="71" t="s">
        <v>140</v>
      </c>
    </row>
    <row r="30" customFormat="false" ht="28.8" hidden="false" customHeight="false" outlineLevel="0" collapsed="false">
      <c r="A30" s="111" t="n">
        <v>1</v>
      </c>
      <c r="B30" s="112" t="s">
        <v>163</v>
      </c>
      <c r="C30" s="113" t="s">
        <v>164</v>
      </c>
      <c r="D30" s="114" t="n">
        <v>5</v>
      </c>
      <c r="E30" s="115" t="n">
        <v>0.5</v>
      </c>
      <c r="F30" s="114" t="n">
        <f aca="false">'Форма №1'!D11/'Форма №1'!D10</f>
        <v>0.0414498144498098</v>
      </c>
      <c r="G30" s="115" t="n">
        <f aca="false">E30/F30</f>
        <v>12.0627801749374</v>
      </c>
      <c r="H30" s="114" t="n">
        <f aca="false">G30*D30</f>
        <v>60.3139008746871</v>
      </c>
    </row>
    <row r="31" customFormat="false" ht="31.2" hidden="false" customHeight="false" outlineLevel="0" collapsed="false">
      <c r="A31" s="116" t="n">
        <f aca="false">A30+1</f>
        <v>2</v>
      </c>
      <c r="B31" s="117" t="s">
        <v>165</v>
      </c>
      <c r="C31" s="118"/>
      <c r="D31" s="119"/>
      <c r="E31" s="120"/>
      <c r="F31" s="119"/>
      <c r="G31" s="120" t="e">
        <f aca="false">F31/E31</f>
        <v>#DIV/0!</v>
      </c>
      <c r="H31" s="119" t="e">
        <f aca="false">D31*G31</f>
        <v>#DIV/0!</v>
      </c>
    </row>
    <row r="32" customFormat="false" ht="15.6" hidden="false" customHeight="false" outlineLevel="0" collapsed="false">
      <c r="A32" s="116" t="n">
        <f aca="false">A31+1</f>
        <v>3</v>
      </c>
      <c r="B32" s="117" t="s">
        <v>166</v>
      </c>
      <c r="C32" s="118"/>
      <c r="D32" s="119"/>
      <c r="E32" s="120"/>
      <c r="F32" s="119"/>
      <c r="G32" s="120" t="e">
        <f aca="false">F32/E32</f>
        <v>#DIV/0!</v>
      </c>
      <c r="H32" s="119" t="e">
        <f aca="false">D32*G32</f>
        <v>#DIV/0!</v>
      </c>
    </row>
    <row r="33" customFormat="false" ht="15.6" hidden="false" customHeight="false" outlineLevel="0" collapsed="false">
      <c r="A33" s="116" t="n">
        <f aca="false">A32+1</f>
        <v>4</v>
      </c>
      <c r="B33" s="117" t="s">
        <v>167</v>
      </c>
      <c r="C33" s="118"/>
      <c r="D33" s="119"/>
      <c r="E33" s="120"/>
      <c r="F33" s="119" t="n">
        <f aca="false">'Форма № 2'!C10/(('Форма №1'!C12+'Форма №1'!D12)/2)</f>
        <v>0.11067751888926</v>
      </c>
      <c r="G33" s="120" t="e">
        <f aca="false">F33/E33</f>
        <v>#DIV/0!</v>
      </c>
      <c r="H33" s="119" t="e">
        <f aca="false">D33*G33</f>
        <v>#DIV/0!</v>
      </c>
    </row>
    <row r="34" customFormat="false" ht="62.4" hidden="false" customHeight="false" outlineLevel="0" collapsed="false">
      <c r="A34" s="116" t="n">
        <f aca="false">A33+1</f>
        <v>5</v>
      </c>
      <c r="B34" s="117" t="s">
        <v>168</v>
      </c>
      <c r="C34" s="121" t="s">
        <v>169</v>
      </c>
      <c r="D34" s="119"/>
      <c r="E34" s="120"/>
      <c r="F34" s="119"/>
      <c r="G34" s="120" t="e">
        <f aca="false">F34/E34</f>
        <v>#DIV/0!</v>
      </c>
      <c r="H34" s="119" t="e">
        <f aca="false">D34*G34</f>
        <v>#DIV/0!</v>
      </c>
    </row>
    <row r="35" customFormat="false" ht="62.4" hidden="false" customHeight="false" outlineLevel="0" collapsed="false">
      <c r="A35" s="111" t="n">
        <f aca="false">A34+1</f>
        <v>6</v>
      </c>
      <c r="B35" s="122" t="s">
        <v>170</v>
      </c>
      <c r="C35" s="123"/>
      <c r="D35" s="114"/>
      <c r="E35" s="115"/>
      <c r="F35" s="114"/>
      <c r="G35" s="115" t="e">
        <f aca="false">E35/F35</f>
        <v>#DIV/0!</v>
      </c>
      <c r="H35" s="114" t="e">
        <f aca="false">G35*D35</f>
        <v>#DIV/0!</v>
      </c>
    </row>
    <row r="36" customFormat="false" ht="46.8" hidden="false" customHeight="false" outlineLevel="0" collapsed="false">
      <c r="A36" s="116" t="n">
        <f aca="false">A35+1</f>
        <v>7</v>
      </c>
      <c r="B36" s="117" t="s">
        <v>171</v>
      </c>
      <c r="C36" s="121" t="s">
        <v>172</v>
      </c>
      <c r="D36" s="119"/>
      <c r="E36" s="120"/>
      <c r="F36" s="119"/>
      <c r="G36" s="120" t="e">
        <f aca="false">F36/E36</f>
        <v>#DIV/0!</v>
      </c>
      <c r="H36" s="119" t="e">
        <f aca="false">D36*G36</f>
        <v>#DIV/0!</v>
      </c>
    </row>
    <row r="37" customFormat="false" ht="62.4" hidden="false" customHeight="false" outlineLevel="0" collapsed="false">
      <c r="A37" s="116" t="n">
        <f aca="false">A36+1</f>
        <v>8</v>
      </c>
      <c r="B37" s="117" t="s">
        <v>173</v>
      </c>
      <c r="C37" s="118"/>
      <c r="D37" s="119"/>
      <c r="E37" s="120"/>
      <c r="F37" s="119"/>
      <c r="G37" s="120" t="e">
        <f aca="false">F37/E37</f>
        <v>#DIV/0!</v>
      </c>
      <c r="H37" s="119" t="e">
        <f aca="false">D37*G37</f>
        <v>#DIV/0!</v>
      </c>
    </row>
    <row r="38" customFormat="false" ht="46.8" hidden="false" customHeight="false" outlineLevel="0" collapsed="false">
      <c r="A38" s="116" t="n">
        <f aca="false">A37+1</f>
        <v>9</v>
      </c>
      <c r="B38" s="117" t="s">
        <v>174</v>
      </c>
      <c r="C38" s="118"/>
      <c r="D38" s="119"/>
      <c r="E38" s="120"/>
      <c r="F38" s="119"/>
      <c r="G38" s="120" t="e">
        <f aca="false">F38/E38</f>
        <v>#DIV/0!</v>
      </c>
      <c r="H38" s="119" t="e">
        <f aca="false">D38*G38</f>
        <v>#DIV/0!</v>
      </c>
    </row>
    <row r="39" customFormat="false" ht="31.2" hidden="false" customHeight="false" outlineLevel="0" collapsed="false">
      <c r="A39" s="111" t="n">
        <f aca="false">A38+1</f>
        <v>10</v>
      </c>
      <c r="B39" s="122" t="s">
        <v>175</v>
      </c>
      <c r="C39" s="113" t="s">
        <v>176</v>
      </c>
      <c r="D39" s="114"/>
      <c r="E39" s="115"/>
      <c r="F39" s="114"/>
      <c r="G39" s="115" t="e">
        <f aca="false">E39/F39</f>
        <v>#DIV/0!</v>
      </c>
      <c r="H39" s="114" t="e">
        <f aca="false">G39*D39</f>
        <v>#DIV/0!</v>
      </c>
    </row>
    <row r="40" customFormat="false" ht="62.4" hidden="false" customHeight="false" outlineLevel="0" collapsed="false">
      <c r="A40" s="116" t="n">
        <f aca="false">A39+1</f>
        <v>11</v>
      </c>
      <c r="B40" s="117" t="s">
        <v>177</v>
      </c>
      <c r="C40" s="118"/>
      <c r="D40" s="119"/>
      <c r="E40" s="120"/>
      <c r="F40" s="119"/>
      <c r="G40" s="120" t="e">
        <f aca="false">F40/E40</f>
        <v>#DIV/0!</v>
      </c>
      <c r="H40" s="119" t="e">
        <f aca="false">D40*G40</f>
        <v>#DIV/0!</v>
      </c>
    </row>
    <row r="41" customFormat="false" ht="78" hidden="false" customHeight="false" outlineLevel="0" collapsed="false">
      <c r="A41" s="116" t="n">
        <f aca="false">A40+1</f>
        <v>12</v>
      </c>
      <c r="B41" s="117" t="s">
        <v>178</v>
      </c>
      <c r="C41" s="118"/>
      <c r="D41" s="119"/>
      <c r="E41" s="120"/>
      <c r="F41" s="119"/>
      <c r="G41" s="120" t="e">
        <f aca="false">F41/E41</f>
        <v>#DIV/0!</v>
      </c>
      <c r="H41" s="119" t="e">
        <f aca="false">D41*G41</f>
        <v>#DIV/0!</v>
      </c>
    </row>
    <row r="42" customFormat="false" ht="46.8" hidden="false" customHeight="false" outlineLevel="0" collapsed="false">
      <c r="A42" s="116" t="n">
        <f aca="false">A41+1</f>
        <v>13</v>
      </c>
      <c r="B42" s="117" t="s">
        <v>179</v>
      </c>
      <c r="C42" s="118"/>
      <c r="D42" s="119"/>
      <c r="E42" s="120"/>
      <c r="F42" s="119"/>
      <c r="G42" s="120" t="e">
        <f aca="false">F42/E42</f>
        <v>#DIV/0!</v>
      </c>
      <c r="H42" s="119" t="e">
        <f aca="false">D42*G42</f>
        <v>#DIV/0!</v>
      </c>
    </row>
    <row r="43" customFormat="false" ht="14.4" hidden="false" customHeight="true" outlineLevel="0" collapsed="false">
      <c r="A43" s="124" t="s">
        <v>180</v>
      </c>
      <c r="B43" s="124"/>
      <c r="C43" s="125"/>
      <c r="D43" s="126" t="n">
        <f aca="false">SUM(D30:D42)</f>
        <v>5</v>
      </c>
      <c r="E43" s="127"/>
      <c r="F43" s="126" t="n">
        <f aca="false">SUM(F30:F42)</f>
        <v>0.152127333339069</v>
      </c>
      <c r="G43" s="127"/>
      <c r="H43" s="126" t="e">
        <f aca="false">SUM(H30:H42)</f>
        <v>#DIV/0!</v>
      </c>
    </row>
    <row r="45" customFormat="false" ht="36.6" hidden="false" customHeight="false" outlineLevel="0" collapsed="false">
      <c r="B45" s="128" t="s">
        <v>181</v>
      </c>
      <c r="C45" s="128"/>
      <c r="H45" s="63" t="e">
        <f aca="false">(H21+H43)/2</f>
        <v>#DIV/0!</v>
      </c>
    </row>
  </sheetData>
  <mergeCells count="10">
    <mergeCell ref="A2:H2"/>
    <mergeCell ref="A3:H3"/>
    <mergeCell ref="A4:H4"/>
    <mergeCell ref="A5:H5"/>
    <mergeCell ref="A21:B21"/>
    <mergeCell ref="A23:H23"/>
    <mergeCell ref="A26:H26"/>
    <mergeCell ref="A27:H27"/>
    <mergeCell ref="A43:B43"/>
    <mergeCell ref="B45:C45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6-07-14T05:06:15Z</cp:lastPrinted>
  <dcterms:modified xsi:type="dcterms:W3CDTF">2018-07-31T11:23:51Z</dcterms:modified>
  <cp:revision>0</cp:revision>
  <dc:subject/>
  <dc:title/>
</cp:coreProperties>
</file>